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 mère" sheetId="1" state="visible" r:id="rId2"/>
    <sheet name="Tone command" sheetId="2" state="visible" r:id="rId3"/>
    <sheet name="Tone command 2#" sheetId="3" state="visible" r:id="rId4"/>
    <sheet name="Opto mosf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Electro diff</t>
  </si>
  <si>
    <t xml:space="preserve">Alliance Elec</t>
  </si>
  <si>
    <t xml:space="preserve">Type</t>
  </si>
  <si>
    <t xml:space="preserve">Quantité</t>
  </si>
  <si>
    <t xml:space="preserve">Référence</t>
  </si>
  <si>
    <t xml:space="preserve">PU</t>
  </si>
  <si>
    <t xml:space="preserve">Total</t>
  </si>
  <si>
    <t xml:space="preserve">DF02M (ou 04)</t>
  </si>
  <si>
    <t xml:space="preserve">DF04M</t>
  </si>
  <si>
    <t xml:space="preserve">22-1603</t>
  </si>
  <si>
    <t xml:space="preserve">Condo 16V 100uF</t>
  </si>
  <si>
    <t xml:space="preserve">CDR8516V100MF2</t>
  </si>
  <si>
    <t xml:space="preserve">42-3526</t>
  </si>
  <si>
    <t xml:space="preserve">Condo 250V 470nF 15mm</t>
  </si>
  <si>
    <t xml:space="preserve">CDP36802V470NF15</t>
  </si>
  <si>
    <t xml:space="preserve">42-4325</t>
  </si>
  <si>
    <t xml:space="preserve">Condo 63V 100nF</t>
  </si>
  <si>
    <t xml:space="preserve">CDMIL100NF</t>
  </si>
  <si>
    <t xml:space="preserve">42-1072</t>
  </si>
  <si>
    <t xml:space="preserve">Condo 63V 470nF</t>
  </si>
  <si>
    <t xml:space="preserve">CDMIL470NF</t>
  </si>
  <si>
    <t xml:space="preserve">42-1096</t>
  </si>
  <si>
    <t xml:space="preserve">Condo 63V 1uF</t>
  </si>
  <si>
    <t xml:space="preserve">CDMIL1MF</t>
  </si>
  <si>
    <t xml:space="preserve">42-1102</t>
  </si>
  <si>
    <t xml:space="preserve">1N4001</t>
  </si>
  <si>
    <t xml:space="preserve">22-0026</t>
  </si>
  <si>
    <t xml:space="preserve">Embase 2.1mm</t>
  </si>
  <si>
    <t xml:space="preserve">ALE121</t>
  </si>
  <si>
    <t xml:space="preserve">56-0283</t>
  </si>
  <si>
    <t xml:space="preserve">Barrette sécable</t>
  </si>
  <si>
    <t xml:space="preserve">CONSH36SBS2TR</t>
  </si>
  <si>
    <t xml:space="preserve">51-4477</t>
  </si>
  <si>
    <t xml:space="preserve">Led rouge 3mm</t>
  </si>
  <si>
    <t xml:space="preserve">OPLED3R</t>
  </si>
  <si>
    <t xml:space="preserve">23-0407</t>
  </si>
  <si>
    <t xml:space="preserve">Led verte 3mm</t>
  </si>
  <si>
    <t xml:space="preserve">OPLED3V</t>
  </si>
  <si>
    <t xml:space="preserve">23-0414</t>
  </si>
  <si>
    <t xml:space="preserve">4N25</t>
  </si>
  <si>
    <t xml:space="preserve">23-0223</t>
  </si>
  <si>
    <t xml:space="preserve">Res 100k</t>
  </si>
  <si>
    <t xml:space="preserve">RE14100K</t>
  </si>
  <si>
    <t xml:space="preserve">41-5392</t>
  </si>
  <si>
    <t xml:space="preserve">Res 10k</t>
  </si>
  <si>
    <t xml:space="preserve">RE1410K</t>
  </si>
  <si>
    <t xml:space="preserve">Res 100</t>
  </si>
  <si>
    <t xml:space="preserve">RE14100</t>
  </si>
  <si>
    <t xml:space="preserve">Embase RJ11 6P4C</t>
  </si>
  <si>
    <t xml:space="preserve">CO6P4C</t>
  </si>
  <si>
    <t xml:space="preserve">83-0119</t>
  </si>
  <si>
    <t xml:space="preserve">Relais Omron G5V-2</t>
  </si>
  <si>
    <t xml:space="preserve">RL2221</t>
  </si>
  <si>
    <t xml:space="preserve">53-0224</t>
  </si>
  <si>
    <t xml:space="preserve">Bouton poussoir</t>
  </si>
  <si>
    <t xml:space="preserve">COM301R</t>
  </si>
  <si>
    <t xml:space="preserve">53-1900</t>
  </si>
  <si>
    <t xml:space="preserve">NE555</t>
  </si>
  <si>
    <t xml:space="preserve">32-1419</t>
  </si>
  <si>
    <t xml:space="preserve">Zener 3.6V</t>
  </si>
  <si>
    <t xml:space="preserve">ZE3V61W3</t>
  </si>
  <si>
    <t xml:space="preserve">22-1023</t>
  </si>
  <si>
    <t xml:space="preserve">Support DIP6</t>
  </si>
  <si>
    <t xml:space="preserve">COIC106</t>
  </si>
  <si>
    <t xml:space="preserve">51-0103</t>
  </si>
  <si>
    <t xml:space="preserve">Support DIP8</t>
  </si>
  <si>
    <t xml:space="preserve">COIC108</t>
  </si>
  <si>
    <t xml:space="preserve">51-0110</t>
  </si>
  <si>
    <t xml:space="preserve">Support DIP16</t>
  </si>
  <si>
    <t xml:space="preserve">COIC116</t>
  </si>
  <si>
    <t xml:space="preserve">51-0134</t>
  </si>
  <si>
    <t xml:space="preserve">Cavalier</t>
  </si>
  <si>
    <t xml:space="preserve">COW8013T50N</t>
  </si>
  <si>
    <t xml:space="preserve">51-4927</t>
  </si>
  <si>
    <t xml:space="preserve">Boitier</t>
  </si>
  <si>
    <t xml:space="preserve">HAPP4N</t>
  </si>
  <si>
    <t xml:space="preserve">57-1289</t>
  </si>
  <si>
    <t xml:space="preserve">Plaque 1 face 160x100</t>
  </si>
  <si>
    <t xml:space="preserve">CPAA16</t>
  </si>
  <si>
    <t xml:space="preserve">64-0251</t>
  </si>
  <si>
    <t xml:space="preserve">Condo 16V 10uF</t>
  </si>
  <si>
    <t xml:space="preserve">CDR8516V10MF5</t>
  </si>
  <si>
    <t xml:space="preserve">42-3618</t>
  </si>
  <si>
    <t xml:space="preserve">Condo 250V 220nF 15mm</t>
  </si>
  <si>
    <t xml:space="preserve">CDP36802V220NF15</t>
  </si>
  <si>
    <t xml:space="preserve">42-4318</t>
  </si>
  <si>
    <t xml:space="preserve">Zener 5.1V</t>
  </si>
  <si>
    <t xml:space="preserve">ZE5V11W3</t>
  </si>
  <si>
    <t xml:space="preserve">22-1061</t>
  </si>
  <si>
    <t xml:space="preserve">1N4152</t>
  </si>
  <si>
    <t xml:space="preserve">22-033</t>
  </si>
  <si>
    <t xml:space="preserve">Barrette sécable femelle</t>
  </si>
  <si>
    <t xml:space="preserve">CONSPQ36PS100TR</t>
  </si>
  <si>
    <t xml:space="preserve">Res 100k 1%</t>
  </si>
  <si>
    <t xml:space="preserve">Res 300k 1%</t>
  </si>
  <si>
    <t xml:space="preserve">Res 1k</t>
  </si>
  <si>
    <t xml:space="preserve">RE141K</t>
  </si>
  <si>
    <t xml:space="preserve">Res 15k</t>
  </si>
  <si>
    <t xml:space="preserve">Transfo isolement téléphonie</t>
  </si>
  <si>
    <t xml:space="preserve">ALTRLMNP1001B</t>
  </si>
  <si>
    <t xml:space="preserve">Régulateur 78L05 (To92)</t>
  </si>
  <si>
    <t xml:space="preserve">78L05</t>
  </si>
  <si>
    <t xml:space="preserve">28-0501</t>
  </si>
  <si>
    <t xml:space="preserve">MT8870BE (Pdip)</t>
  </si>
  <si>
    <t xml:space="preserve">MT8870BE</t>
  </si>
  <si>
    <t xml:space="preserve">74xx08 CMS</t>
  </si>
  <si>
    <t xml:space="preserve">74LS08-SMD</t>
  </si>
  <si>
    <t xml:space="preserve">74xx14 CMS</t>
  </si>
  <si>
    <t xml:space="preserve">74HC14-SMD</t>
  </si>
  <si>
    <t xml:space="preserve">Quartz 3.579545Mhz LP</t>
  </si>
  <si>
    <t xml:space="preserve">QUQZ3MHZ579545C4</t>
  </si>
  <si>
    <t xml:space="preserve">29-0340</t>
  </si>
  <si>
    <t xml:space="preserve">Support DIP18</t>
  </si>
  <si>
    <t xml:space="preserve">COIC118E</t>
  </si>
  <si>
    <t xml:space="preserve">51-0141</t>
  </si>
  <si>
    <t xml:space="preserve">REP14100K</t>
  </si>
  <si>
    <t xml:space="preserve">REP14300K</t>
  </si>
  <si>
    <t xml:space="preserve">RE1415K</t>
  </si>
  <si>
    <t xml:space="preserve">74xx74 CMS</t>
  </si>
  <si>
    <t xml:space="preserve">74HC74-SMD</t>
  </si>
  <si>
    <t xml:space="preserve">MMBF4391</t>
  </si>
  <si>
    <t xml:space="preserve">TRMMBF4391-SMD </t>
  </si>
  <si>
    <t xml:space="preserve">MMBF5460</t>
  </si>
  <si>
    <t xml:space="preserve">TRMMBF5460-SM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0" t="s">
        <v>7</v>
      </c>
      <c r="B3" s="0" t="n">
        <v>3</v>
      </c>
      <c r="C3" s="0" t="s">
        <v>8</v>
      </c>
      <c r="D3" s="2" t="n">
        <v>0.6</v>
      </c>
      <c r="E3" s="2" t="n">
        <f aca="false">D3*B3</f>
        <v>1.8</v>
      </c>
      <c r="F3" s="2" t="s">
        <v>9</v>
      </c>
      <c r="G3" s="2" t="n">
        <v>1.5</v>
      </c>
      <c r="H3" s="2" t="n">
        <f aca="false">B3*G3</f>
        <v>4.5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s">
        <v>11</v>
      </c>
      <c r="D4" s="2" t="n">
        <v>0.15</v>
      </c>
      <c r="E4" s="2" t="n">
        <f aca="false">D4*B4</f>
        <v>0.15</v>
      </c>
      <c r="F4" s="2" t="s">
        <v>12</v>
      </c>
      <c r="G4" s="2" t="n">
        <v>0.25</v>
      </c>
      <c r="H4" s="2" t="n">
        <f aca="false">B4*G4</f>
        <v>0.25</v>
      </c>
    </row>
    <row r="5" customFormat="false" ht="12.75" hidden="false" customHeight="false" outlineLevel="0" collapsed="false">
      <c r="A5" s="0" t="s">
        <v>13</v>
      </c>
      <c r="B5" s="0" t="n">
        <v>1</v>
      </c>
      <c r="C5" s="0" t="s">
        <v>14</v>
      </c>
      <c r="D5" s="2" t="n">
        <v>0.6</v>
      </c>
      <c r="E5" s="2" t="n">
        <f aca="false">D5*B5</f>
        <v>0.6</v>
      </c>
      <c r="F5" s="2" t="s">
        <v>15</v>
      </c>
      <c r="G5" s="2" t="n">
        <v>1.7</v>
      </c>
      <c r="H5" s="2" t="n">
        <f aca="false">B5*G5</f>
        <v>1.7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s">
        <v>17</v>
      </c>
      <c r="D6" s="2" t="n">
        <v>0.15</v>
      </c>
      <c r="E6" s="2" t="n">
        <f aca="false">D6*B6</f>
        <v>0.15</v>
      </c>
      <c r="F6" s="2" t="s">
        <v>18</v>
      </c>
      <c r="G6" s="2" t="n">
        <v>0.25</v>
      </c>
      <c r="H6" s="2" t="n">
        <f aca="false">B6*G6</f>
        <v>0.25</v>
      </c>
    </row>
    <row r="7" customFormat="false" ht="12.75" hidden="false" customHeight="false" outlineLevel="0" collapsed="false">
      <c r="A7" s="0" t="s">
        <v>19</v>
      </c>
      <c r="B7" s="0" t="n">
        <v>1</v>
      </c>
      <c r="C7" s="0" t="s">
        <v>20</v>
      </c>
      <c r="D7" s="2" t="n">
        <v>0.2</v>
      </c>
      <c r="E7" s="2" t="n">
        <f aca="false">D7*B7</f>
        <v>0.2</v>
      </c>
      <c r="F7" s="2" t="s">
        <v>21</v>
      </c>
      <c r="G7" s="2" t="n">
        <v>0.75</v>
      </c>
      <c r="H7" s="2" t="n">
        <f aca="false">B7*G7</f>
        <v>0.75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s">
        <v>23</v>
      </c>
      <c r="D8" s="2" t="n">
        <v>0.45</v>
      </c>
      <c r="E8" s="2" t="n">
        <f aca="false">D8*B8</f>
        <v>1.35</v>
      </c>
      <c r="F8" s="2" t="s">
        <v>24</v>
      </c>
      <c r="G8" s="2" t="n">
        <v>0.9</v>
      </c>
      <c r="H8" s="2" t="n">
        <f aca="false">B8*G8</f>
        <v>2.7</v>
      </c>
    </row>
    <row r="9" customFormat="false" ht="12.75" hidden="false" customHeight="false" outlineLevel="0" collapsed="false">
      <c r="A9" s="0" t="s">
        <v>25</v>
      </c>
      <c r="B9" s="0" t="n">
        <v>2</v>
      </c>
      <c r="C9" s="0" t="s">
        <v>25</v>
      </c>
      <c r="D9" s="2" t="n">
        <v>0.09</v>
      </c>
      <c r="E9" s="2" t="n">
        <f aca="false">D9*B9</f>
        <v>0.18</v>
      </c>
      <c r="F9" s="2" t="s">
        <v>26</v>
      </c>
      <c r="G9" s="2" t="n">
        <v>0.15</v>
      </c>
      <c r="H9" s="2" t="n">
        <f aca="false">B9*G9</f>
        <v>0.3</v>
      </c>
    </row>
    <row r="10" customFormat="false" ht="12.75" hidden="false" customHeight="false" outlineLevel="0" collapsed="false">
      <c r="A10" s="0" t="s">
        <v>27</v>
      </c>
      <c r="B10" s="0" t="n">
        <v>1</v>
      </c>
      <c r="C10" s="0" t="s">
        <v>28</v>
      </c>
      <c r="D10" s="2" t="n">
        <v>1.75</v>
      </c>
      <c r="E10" s="2" t="n">
        <f aca="false">D10*B10</f>
        <v>1.75</v>
      </c>
      <c r="F10" s="2" t="s">
        <v>29</v>
      </c>
      <c r="G10" s="2" t="n">
        <v>1.2</v>
      </c>
      <c r="H10" s="2" t="n">
        <f aca="false">B10*G10</f>
        <v>1.2</v>
      </c>
    </row>
    <row r="11" customFormat="false" ht="12.75" hidden="false" customHeight="false" outlineLevel="0" collapsed="false">
      <c r="A11" s="0" t="s">
        <v>30</v>
      </c>
      <c r="B11" s="0" t="n">
        <v>1</v>
      </c>
      <c r="C11" s="0" t="s">
        <v>31</v>
      </c>
      <c r="D11" s="2" t="n">
        <v>2</v>
      </c>
      <c r="E11" s="2" t="n">
        <f aca="false">D11*B11</f>
        <v>2</v>
      </c>
      <c r="F11" s="2" t="s">
        <v>32</v>
      </c>
      <c r="G11" s="2" t="n">
        <v>2.25</v>
      </c>
      <c r="H11" s="2" t="n">
        <f aca="false">B11*G11</f>
        <v>2.25</v>
      </c>
    </row>
    <row r="12" customFormat="false" ht="12.75" hidden="false" customHeight="false" outlineLevel="0" collapsed="false">
      <c r="A12" s="0" t="s">
        <v>33</v>
      </c>
      <c r="B12" s="0" t="n">
        <v>1</v>
      </c>
      <c r="C12" s="0" t="s">
        <v>34</v>
      </c>
      <c r="D12" s="2" t="n">
        <v>0.12</v>
      </c>
      <c r="E12" s="2" t="n">
        <f aca="false">D12*B12</f>
        <v>0.12</v>
      </c>
      <c r="F12" s="2" t="s">
        <v>35</v>
      </c>
      <c r="G12" s="2" t="n">
        <v>0.25</v>
      </c>
      <c r="H12" s="2" t="n">
        <f aca="false">B12*G12</f>
        <v>0.25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37</v>
      </c>
      <c r="D13" s="2" t="n">
        <v>0.15</v>
      </c>
      <c r="E13" s="2" t="n">
        <f aca="false">D13*B13</f>
        <v>0.15</v>
      </c>
      <c r="F13" s="2" t="s">
        <v>38</v>
      </c>
      <c r="G13" s="2" t="n">
        <v>0.25</v>
      </c>
      <c r="H13" s="2" t="n">
        <f aca="false">B13*G13</f>
        <v>0.25</v>
      </c>
    </row>
    <row r="14" customFormat="false" ht="12.75" hidden="false" customHeight="false" outlineLevel="0" collapsed="false">
      <c r="A14" s="0" t="s">
        <v>39</v>
      </c>
      <c r="B14" s="0" t="n">
        <v>3</v>
      </c>
      <c r="C14" s="0" t="s">
        <v>39</v>
      </c>
      <c r="D14" s="2" t="n">
        <v>0.6</v>
      </c>
      <c r="E14" s="2" t="n">
        <f aca="false">D14*B14</f>
        <v>1.8</v>
      </c>
      <c r="F14" s="2" t="s">
        <v>40</v>
      </c>
      <c r="G14" s="2" t="n">
        <v>1.3</v>
      </c>
      <c r="H14" s="2" t="n">
        <f aca="false">B14*G14</f>
        <v>3.9</v>
      </c>
    </row>
    <row r="15" customFormat="false" ht="12.75" hidden="false" customHeight="false" outlineLevel="0" collapsed="false">
      <c r="A15" s="0" t="s">
        <v>41</v>
      </c>
      <c r="B15" s="0" t="n">
        <v>2</v>
      </c>
      <c r="C15" s="0" t="s">
        <v>42</v>
      </c>
      <c r="D15" s="2" t="n">
        <v>0.03</v>
      </c>
      <c r="E15" s="2" t="n">
        <f aca="false">D15*B15</f>
        <v>0.06</v>
      </c>
      <c r="F15" s="2" t="s">
        <v>43</v>
      </c>
      <c r="G15" s="2" t="n">
        <v>0.08</v>
      </c>
      <c r="H15" s="2" t="n">
        <f aca="false">B15*G15</f>
        <v>0.16</v>
      </c>
    </row>
    <row r="16" customFormat="false" ht="12.75" hidden="false" customHeight="false" outlineLevel="0" collapsed="false">
      <c r="A16" s="0" t="s">
        <v>44</v>
      </c>
      <c r="B16" s="0" t="n">
        <v>3</v>
      </c>
      <c r="C16" s="0" t="s">
        <v>45</v>
      </c>
      <c r="D16" s="2" t="n">
        <v>0.03</v>
      </c>
      <c r="E16" s="2" t="n">
        <f aca="false">D16*B16</f>
        <v>0.09</v>
      </c>
      <c r="F16" s="2" t="s">
        <v>43</v>
      </c>
      <c r="G16" s="2" t="n">
        <v>0.08</v>
      </c>
      <c r="H16" s="2" t="n">
        <f aca="false">B16*G16</f>
        <v>0.24</v>
      </c>
    </row>
    <row r="17" customFormat="false" ht="12.75" hidden="false" customHeight="false" outlineLevel="0" collapsed="false">
      <c r="A17" s="0" t="s">
        <v>46</v>
      </c>
      <c r="B17" s="0" t="n">
        <v>2</v>
      </c>
      <c r="C17" s="0" t="s">
        <v>47</v>
      </c>
      <c r="D17" s="2" t="n">
        <v>0.03</v>
      </c>
      <c r="E17" s="2" t="n">
        <f aca="false">D17*B17</f>
        <v>0.06</v>
      </c>
      <c r="F17" s="2" t="s">
        <v>43</v>
      </c>
      <c r="G17" s="2" t="n">
        <v>0.08</v>
      </c>
      <c r="H17" s="2" t="n">
        <f aca="false">B17*G17</f>
        <v>0.16</v>
      </c>
    </row>
    <row r="18" customFormat="false" ht="12.75" hidden="false" customHeight="false" outlineLevel="0" collapsed="false">
      <c r="A18" s="0" t="s">
        <v>48</v>
      </c>
      <c r="B18" s="0" t="n">
        <v>4</v>
      </c>
      <c r="C18" s="0" t="s">
        <v>49</v>
      </c>
      <c r="D18" s="2" t="n">
        <v>1</v>
      </c>
      <c r="E18" s="2" t="n">
        <f aca="false">D18*B18</f>
        <v>4</v>
      </c>
      <c r="F18" s="2" t="s">
        <v>50</v>
      </c>
      <c r="G18" s="2" t="n">
        <v>1.5</v>
      </c>
      <c r="H18" s="2" t="n">
        <f aca="false">B18*G18</f>
        <v>6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s">
        <v>52</v>
      </c>
      <c r="D19" s="2" t="n">
        <v>2.7</v>
      </c>
      <c r="E19" s="2" t="n">
        <f aca="false">D19*B19</f>
        <v>2.7</v>
      </c>
      <c r="F19" s="2" t="s">
        <v>53</v>
      </c>
      <c r="G19" s="2" t="n">
        <v>4.75</v>
      </c>
      <c r="H19" s="2" t="n">
        <f aca="false">B19*G19</f>
        <v>4.75</v>
      </c>
    </row>
    <row r="20" customFormat="false" ht="12.75" hidden="false" customHeight="false" outlineLevel="0" collapsed="false">
      <c r="A20" s="0" t="s">
        <v>54</v>
      </c>
      <c r="B20" s="0" t="n">
        <v>1</v>
      </c>
      <c r="C20" s="0" t="s">
        <v>55</v>
      </c>
      <c r="D20" s="2" t="n">
        <v>0.5</v>
      </c>
      <c r="E20" s="2" t="n">
        <f aca="false">D20*B20</f>
        <v>0.5</v>
      </c>
      <c r="F20" s="2" t="s">
        <v>56</v>
      </c>
      <c r="G20" s="2" t="n">
        <v>0.8</v>
      </c>
      <c r="H20" s="2" t="n">
        <f aca="false">B20*G20</f>
        <v>0.8</v>
      </c>
    </row>
    <row r="21" customFormat="false" ht="12.75" hidden="false" customHeight="false" outlineLevel="0" collapsed="false">
      <c r="A21" s="0" t="s">
        <v>57</v>
      </c>
      <c r="B21" s="0" t="n">
        <v>1</v>
      </c>
      <c r="C21" s="0" t="s">
        <v>57</v>
      </c>
      <c r="D21" s="2" t="n">
        <v>0.45</v>
      </c>
      <c r="E21" s="2" t="n">
        <f aca="false">D21*B21</f>
        <v>0.45</v>
      </c>
      <c r="F21" s="2" t="s">
        <v>58</v>
      </c>
      <c r="G21" s="2" t="n">
        <v>0.55</v>
      </c>
      <c r="H21" s="2" t="n">
        <f aca="false">B21*G21</f>
        <v>0.55</v>
      </c>
    </row>
    <row r="22" customFormat="false" ht="12.75" hidden="false" customHeight="false" outlineLevel="0" collapsed="false">
      <c r="A22" s="0" t="s">
        <v>59</v>
      </c>
      <c r="B22" s="0" t="n">
        <v>2</v>
      </c>
      <c r="C22" s="0" t="s">
        <v>60</v>
      </c>
      <c r="D22" s="2" t="n">
        <v>0.15</v>
      </c>
      <c r="E22" s="2" t="n">
        <f aca="false">D22*B22</f>
        <v>0.3</v>
      </c>
      <c r="F22" s="2" t="s">
        <v>61</v>
      </c>
      <c r="G22" s="2" t="n">
        <v>0.25</v>
      </c>
      <c r="H22" s="2" t="n">
        <f aca="false">B22*G22</f>
        <v>0.5</v>
      </c>
    </row>
    <row r="23" customFormat="false" ht="12.75" hidden="false" customHeight="false" outlineLevel="0" collapsed="false">
      <c r="A23" s="0" t="s">
        <v>62</v>
      </c>
      <c r="B23" s="0" t="n">
        <v>6</v>
      </c>
      <c r="C23" s="0" t="s">
        <v>63</v>
      </c>
      <c r="D23" s="2" t="n">
        <v>0.15</v>
      </c>
      <c r="E23" s="2" t="n">
        <f aca="false">D23*B23</f>
        <v>0.9</v>
      </c>
      <c r="F23" s="2" t="s">
        <v>64</v>
      </c>
      <c r="G23" s="2" t="n">
        <v>0.35</v>
      </c>
      <c r="H23" s="2" t="n">
        <f aca="false">B23*G23</f>
        <v>2.1</v>
      </c>
    </row>
    <row r="24" customFormat="false" ht="12.75" hidden="false" customHeight="false" outlineLevel="0" collapsed="false">
      <c r="A24" s="0" t="s">
        <v>65</v>
      </c>
      <c r="B24" s="0" t="n">
        <v>1</v>
      </c>
      <c r="C24" s="0" t="s">
        <v>66</v>
      </c>
      <c r="D24" s="2" t="n">
        <v>0.18</v>
      </c>
      <c r="E24" s="2" t="n">
        <f aca="false">D24*B24</f>
        <v>0.18</v>
      </c>
      <c r="F24" s="2" t="s">
        <v>67</v>
      </c>
      <c r="G24" s="2" t="n">
        <v>0.4</v>
      </c>
      <c r="H24" s="2" t="n">
        <f aca="false">B24*G24</f>
        <v>0.4</v>
      </c>
    </row>
    <row r="25" customFormat="false" ht="12.75" hidden="false" customHeight="false" outlineLevel="0" collapsed="false">
      <c r="A25" s="0" t="s">
        <v>68</v>
      </c>
      <c r="B25" s="0" t="n">
        <v>1</v>
      </c>
      <c r="C25" s="0" t="s">
        <v>69</v>
      </c>
      <c r="D25" s="2" t="n">
        <v>0.35</v>
      </c>
      <c r="E25" s="2" t="n">
        <f aca="false">D25*B25</f>
        <v>0.35</v>
      </c>
      <c r="F25" s="2" t="s">
        <v>70</v>
      </c>
      <c r="G25" s="2" t="n">
        <v>0.8</v>
      </c>
      <c r="H25" s="2" t="n">
        <f aca="false">B25*G25</f>
        <v>0.8</v>
      </c>
    </row>
    <row r="26" customFormat="false" ht="12.75" hidden="false" customHeight="false" outlineLevel="0" collapsed="false">
      <c r="A26" s="0" t="s">
        <v>71</v>
      </c>
      <c r="B26" s="0" t="n">
        <v>1</v>
      </c>
      <c r="C26" s="0" t="s">
        <v>72</v>
      </c>
      <c r="D26" s="2" t="n">
        <v>0.15</v>
      </c>
      <c r="E26" s="2" t="n">
        <f aca="false">D26*B26</f>
        <v>0.15</v>
      </c>
      <c r="F26" s="2" t="s">
        <v>73</v>
      </c>
      <c r="G26" s="2" t="n">
        <v>0.25</v>
      </c>
      <c r="H26" s="2" t="n">
        <f aca="false">B26*G26</f>
        <v>0.25</v>
      </c>
    </row>
    <row r="27" customFormat="false" ht="12.75" hidden="false" customHeight="false" outlineLevel="0" collapsed="false">
      <c r="A27" s="0" t="s">
        <v>74</v>
      </c>
      <c r="B27" s="0" t="n">
        <v>1</v>
      </c>
      <c r="C27" s="0" t="s">
        <v>75</v>
      </c>
      <c r="D27" s="2" t="n">
        <v>3.1</v>
      </c>
      <c r="E27" s="2" t="n">
        <f aca="false">D27*B27</f>
        <v>3.1</v>
      </c>
      <c r="F27" s="2" t="s">
        <v>76</v>
      </c>
      <c r="G27" s="2" t="n">
        <v>4.5</v>
      </c>
      <c r="H27" s="2" t="n">
        <f aca="false">B27*G27</f>
        <v>4.5</v>
      </c>
    </row>
    <row r="28" customFormat="false" ht="12.75" hidden="false" customHeight="false" outlineLevel="0" collapsed="false">
      <c r="A28" s="0" t="s">
        <v>77</v>
      </c>
      <c r="B28" s="0" t="n">
        <v>1</v>
      </c>
      <c r="C28" s="0" t="s">
        <v>78</v>
      </c>
      <c r="D28" s="2" t="n">
        <v>3.5</v>
      </c>
      <c r="E28" s="2" t="n">
        <f aca="false">D28*B28</f>
        <v>3.5</v>
      </c>
      <c r="F28" s="2" t="s">
        <v>79</v>
      </c>
      <c r="G28" s="2" t="n">
        <v>2.95</v>
      </c>
      <c r="H28" s="2" t="n">
        <f aca="false">B28*G28</f>
        <v>2.95</v>
      </c>
    </row>
    <row r="29" customFormat="false" ht="12.75" hidden="false" customHeight="false" outlineLevel="0" collapsed="false">
      <c r="D29" s="2"/>
      <c r="E29" s="2"/>
      <c r="F29" s="2"/>
      <c r="G29" s="2"/>
      <c r="H29" s="2"/>
    </row>
    <row r="30" customFormat="false" ht="12.75" hidden="false" customHeight="false" outlineLevel="0" collapsed="false">
      <c r="D30" s="2"/>
      <c r="E30" s="2"/>
      <c r="F30" s="2"/>
      <c r="G30" s="2"/>
      <c r="H30" s="2"/>
    </row>
    <row r="31" customFormat="false" ht="12.75" hidden="false" customHeight="false" outlineLevel="0" collapsed="false">
      <c r="A31" s="0" t="s">
        <v>6</v>
      </c>
      <c r="D31" s="2"/>
      <c r="E31" s="2" t="n">
        <f aca="false">SUM(E3:E28)</f>
        <v>26.59</v>
      </c>
      <c r="F31" s="2"/>
      <c r="G31" s="2"/>
      <c r="H31" s="2" t="n">
        <f aca="false">SUM(H3:H28)</f>
        <v>42.46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0" t="s">
        <v>80</v>
      </c>
      <c r="B3" s="0" t="n">
        <v>1</v>
      </c>
      <c r="C3" s="0" t="s">
        <v>81</v>
      </c>
      <c r="D3" s="2" t="n">
        <v>0.15</v>
      </c>
      <c r="E3" s="2" t="n">
        <f aca="false">D3*B3</f>
        <v>0.15</v>
      </c>
      <c r="F3" s="2" t="s">
        <v>82</v>
      </c>
      <c r="G3" s="2" t="n">
        <v>0.25</v>
      </c>
      <c r="H3" s="2" t="n">
        <f aca="false">B3*G3</f>
        <v>0.25</v>
      </c>
    </row>
    <row r="4" customFormat="false" ht="12.75" hidden="false" customHeight="false" outlineLevel="0" collapsed="false">
      <c r="A4" s="0" t="s">
        <v>83</v>
      </c>
      <c r="B4" s="0" t="n">
        <v>1</v>
      </c>
      <c r="C4" s="0" t="s">
        <v>84</v>
      </c>
      <c r="D4" s="2" t="n">
        <v>0.6</v>
      </c>
      <c r="E4" s="2" t="n">
        <f aca="false">D4*B4</f>
        <v>0.6</v>
      </c>
      <c r="F4" s="2" t="s">
        <v>85</v>
      </c>
      <c r="G4" s="2" t="n">
        <v>1.2</v>
      </c>
      <c r="H4" s="2" t="n">
        <f aca="false">B4*G4</f>
        <v>1.2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0" t="s">
        <v>17</v>
      </c>
      <c r="D5" s="2" t="n">
        <v>0.15</v>
      </c>
      <c r="E5" s="2" t="n">
        <f aca="false">D5*B5</f>
        <v>0.3</v>
      </c>
      <c r="F5" s="2" t="s">
        <v>18</v>
      </c>
      <c r="G5" s="2" t="n">
        <v>0.25</v>
      </c>
      <c r="H5" s="2" t="n">
        <f aca="false">B5*G5</f>
        <v>0.5</v>
      </c>
    </row>
    <row r="6" customFormat="false" ht="12.75" hidden="false" customHeight="false" outlineLevel="0" collapsed="false">
      <c r="A6" s="0" t="s">
        <v>19</v>
      </c>
      <c r="B6" s="0" t="n">
        <v>1</v>
      </c>
      <c r="C6" s="0" t="s">
        <v>20</v>
      </c>
      <c r="D6" s="2" t="n">
        <v>0.2</v>
      </c>
      <c r="E6" s="2" t="n">
        <f aca="false">D6*B6</f>
        <v>0.2</v>
      </c>
      <c r="F6" s="2" t="s">
        <v>21</v>
      </c>
      <c r="G6" s="2" t="n">
        <v>0.75</v>
      </c>
      <c r="H6" s="2" t="n">
        <f aca="false">B6*G6</f>
        <v>0.75</v>
      </c>
    </row>
    <row r="7" customFormat="false" ht="12.75" hidden="false" customHeight="false" outlineLevel="0" collapsed="false">
      <c r="A7" s="0" t="s">
        <v>86</v>
      </c>
      <c r="B7" s="0" t="n">
        <v>2</v>
      </c>
      <c r="C7" s="0" t="s">
        <v>87</v>
      </c>
      <c r="D7" s="2" t="n">
        <v>0.15</v>
      </c>
      <c r="E7" s="2" t="n">
        <f aca="false">D7*B7</f>
        <v>0.3</v>
      </c>
      <c r="F7" s="2" t="s">
        <v>88</v>
      </c>
      <c r="G7" s="2" t="n">
        <v>0.25</v>
      </c>
      <c r="H7" s="2" t="n">
        <f aca="false">B7*G7</f>
        <v>0.5</v>
      </c>
    </row>
    <row r="8" customFormat="false" ht="12.75" hidden="false" customHeight="false" outlineLevel="0" collapsed="false">
      <c r="A8" s="0" t="s">
        <v>89</v>
      </c>
      <c r="B8" s="0" t="n">
        <v>2</v>
      </c>
      <c r="C8" s="0" t="s">
        <v>89</v>
      </c>
      <c r="D8" s="2" t="n">
        <v>0.08</v>
      </c>
      <c r="E8" s="2" t="n">
        <f aca="false">D8*B8</f>
        <v>0.16</v>
      </c>
      <c r="F8" s="2" t="s">
        <v>90</v>
      </c>
      <c r="G8" s="2" t="n">
        <v>0.1</v>
      </c>
      <c r="H8" s="2" t="n">
        <f aca="false">B8*G8</f>
        <v>0.2</v>
      </c>
    </row>
    <row r="9" customFormat="false" ht="12.75" hidden="false" customHeight="false" outlineLevel="0" collapsed="false">
      <c r="A9" s="0" t="s">
        <v>91</v>
      </c>
      <c r="B9" s="0" t="n">
        <v>1</v>
      </c>
      <c r="C9" s="0" t="s">
        <v>92</v>
      </c>
      <c r="D9" s="2" t="n">
        <v>3.35</v>
      </c>
      <c r="E9" s="2" t="n">
        <f aca="false">D9*B9</f>
        <v>3.35</v>
      </c>
      <c r="F9" s="2"/>
      <c r="G9" s="2"/>
      <c r="H9" s="2" t="n">
        <f aca="false">B9*G9</f>
        <v>0</v>
      </c>
    </row>
    <row r="10" customFormat="false" ht="12.75" hidden="false" customHeight="false" outlineLevel="0" collapsed="false">
      <c r="A10" s="0" t="s">
        <v>93</v>
      </c>
      <c r="B10" s="0" t="n">
        <v>2</v>
      </c>
      <c r="C10" s="0" t="s">
        <v>42</v>
      </c>
      <c r="D10" s="2" t="n">
        <v>0.03</v>
      </c>
      <c r="E10" s="2" t="n">
        <f aca="false">D10*B10</f>
        <v>0.06</v>
      </c>
      <c r="F10" s="2" t="s">
        <v>43</v>
      </c>
      <c r="G10" s="2" t="n">
        <v>0.08</v>
      </c>
      <c r="H10" s="2" t="n">
        <f aca="false">B10*G10</f>
        <v>0.16</v>
      </c>
    </row>
    <row r="11" customFormat="false" ht="12.75" hidden="false" customHeight="false" outlineLevel="0" collapsed="false">
      <c r="A11" s="0" t="s">
        <v>94</v>
      </c>
      <c r="B11" s="0" t="n">
        <v>1</v>
      </c>
      <c r="C11" s="0" t="s">
        <v>45</v>
      </c>
      <c r="D11" s="2" t="n">
        <v>0.03</v>
      </c>
      <c r="E11" s="2" t="n">
        <f aca="false">D11*B11</f>
        <v>0.03</v>
      </c>
      <c r="F11" s="2" t="s">
        <v>43</v>
      </c>
      <c r="G11" s="2" t="n">
        <v>0.08</v>
      </c>
      <c r="H11" s="2" t="n">
        <f aca="false">B11*G11</f>
        <v>0.08</v>
      </c>
    </row>
    <row r="12" customFormat="false" ht="12.75" hidden="false" customHeight="false" outlineLevel="0" collapsed="false">
      <c r="A12" s="0" t="s">
        <v>95</v>
      </c>
      <c r="B12" s="0" t="n">
        <v>1</v>
      </c>
      <c r="C12" s="0" t="s">
        <v>96</v>
      </c>
      <c r="D12" s="2" t="n">
        <v>0.03</v>
      </c>
      <c r="E12" s="2" t="n">
        <f aca="false">D12*B12</f>
        <v>0.03</v>
      </c>
      <c r="F12" s="2" t="s">
        <v>43</v>
      </c>
      <c r="G12" s="2" t="n">
        <v>0.08</v>
      </c>
      <c r="H12" s="2" t="n">
        <f aca="false">B12*G12</f>
        <v>0.08</v>
      </c>
    </row>
    <row r="13" customFormat="false" ht="12.75" hidden="false" customHeight="false" outlineLevel="0" collapsed="false">
      <c r="A13" s="0" t="s">
        <v>97</v>
      </c>
      <c r="B13" s="0" t="n">
        <v>3</v>
      </c>
      <c r="C13" s="0" t="s">
        <v>47</v>
      </c>
      <c r="D13" s="2" t="n">
        <v>0.03</v>
      </c>
      <c r="E13" s="2" t="n">
        <f aca="false">D13*B13</f>
        <v>0.09</v>
      </c>
      <c r="F13" s="2" t="s">
        <v>43</v>
      </c>
      <c r="G13" s="2" t="n">
        <v>0.08</v>
      </c>
      <c r="H13" s="2" t="n">
        <f aca="false">B13*G13</f>
        <v>0.24</v>
      </c>
    </row>
    <row r="14" customFormat="false" ht="12.75" hidden="false" customHeight="false" outlineLevel="0" collapsed="false">
      <c r="A14" s="0" t="s">
        <v>98</v>
      </c>
      <c r="B14" s="0" t="n">
        <v>1</v>
      </c>
      <c r="C14" s="0" t="s">
        <v>99</v>
      </c>
      <c r="D14" s="2" t="n">
        <v>2.7</v>
      </c>
      <c r="E14" s="2" t="n">
        <f aca="false">D14*B14</f>
        <v>2.7</v>
      </c>
      <c r="F14" s="2"/>
      <c r="G14" s="2"/>
      <c r="H14" s="2" t="n">
        <f aca="false">B14*G14</f>
        <v>0</v>
      </c>
    </row>
    <row r="15" customFormat="false" ht="12.75" hidden="false" customHeight="false" outlineLevel="0" collapsed="false">
      <c r="A15" s="0" t="s">
        <v>100</v>
      </c>
      <c r="B15" s="0" t="n">
        <v>1</v>
      </c>
      <c r="C15" s="0" t="s">
        <v>101</v>
      </c>
      <c r="D15" s="2" t="n">
        <v>0.45</v>
      </c>
      <c r="E15" s="2" t="n">
        <f aca="false">D15*B15</f>
        <v>0.45</v>
      </c>
      <c r="F15" s="2" t="s">
        <v>102</v>
      </c>
      <c r="G15" s="2" t="n">
        <v>1</v>
      </c>
      <c r="H15" s="2" t="n">
        <f aca="false">B15*G15</f>
        <v>1</v>
      </c>
    </row>
    <row r="16" customFormat="false" ht="12.75" hidden="false" customHeight="false" outlineLevel="0" collapsed="false">
      <c r="A16" s="0" t="s">
        <v>103</v>
      </c>
      <c r="B16" s="0" t="n">
        <v>1</v>
      </c>
      <c r="C16" s="0" t="s">
        <v>104</v>
      </c>
      <c r="D16" s="2" t="n">
        <v>6.9</v>
      </c>
      <c r="E16" s="2" t="n">
        <f aca="false">D16*B16</f>
        <v>6.9</v>
      </c>
      <c r="F16" s="2"/>
      <c r="G16" s="2"/>
      <c r="H16" s="2" t="n">
        <f aca="false">B16*G16</f>
        <v>0</v>
      </c>
    </row>
    <row r="17" customFormat="false" ht="12.75" hidden="false" customHeight="false" outlineLevel="0" collapsed="false">
      <c r="A17" s="0" t="s">
        <v>105</v>
      </c>
      <c r="B17" s="0" t="n">
        <v>1</v>
      </c>
      <c r="C17" s="0" t="s">
        <v>106</v>
      </c>
      <c r="D17" s="2" t="n">
        <v>0.6</v>
      </c>
      <c r="E17" s="2" t="n">
        <f aca="false">D17*B17</f>
        <v>0.6</v>
      </c>
      <c r="F17" s="2"/>
      <c r="G17" s="2"/>
      <c r="H17" s="2" t="n">
        <f aca="false">B17*G17</f>
        <v>0</v>
      </c>
    </row>
    <row r="18" customFormat="false" ht="12.75" hidden="false" customHeight="false" outlineLevel="0" collapsed="false">
      <c r="A18" s="0" t="s">
        <v>107</v>
      </c>
      <c r="B18" s="0" t="n">
        <v>1</v>
      </c>
      <c r="C18" s="0" t="s">
        <v>108</v>
      </c>
      <c r="D18" s="2" t="n">
        <v>0.9</v>
      </c>
      <c r="E18" s="2" t="n">
        <f aca="false">D18*B18</f>
        <v>0.9</v>
      </c>
      <c r="F18" s="2"/>
      <c r="G18" s="2"/>
      <c r="H18" s="2" t="n">
        <f aca="false">B18*G18</f>
        <v>0</v>
      </c>
    </row>
    <row r="19" customFormat="false" ht="12.75" hidden="false" customHeight="false" outlineLevel="0" collapsed="false">
      <c r="A19" s="0" t="s">
        <v>109</v>
      </c>
      <c r="B19" s="0" t="n">
        <v>1</v>
      </c>
      <c r="C19" s="0" t="s">
        <v>110</v>
      </c>
      <c r="D19" s="2" t="n">
        <v>1</v>
      </c>
      <c r="E19" s="2" t="n">
        <f aca="false">D19*B19</f>
        <v>1</v>
      </c>
      <c r="F19" s="2" t="s">
        <v>111</v>
      </c>
      <c r="G19" s="2" t="n">
        <v>1.5</v>
      </c>
      <c r="H19" s="2" t="n">
        <f aca="false">B19*G19</f>
        <v>1.5</v>
      </c>
    </row>
    <row r="20" customFormat="false" ht="12.75" hidden="false" customHeight="false" outlineLevel="0" collapsed="false">
      <c r="A20" s="0" t="s">
        <v>112</v>
      </c>
      <c r="B20" s="0" t="n">
        <v>1</v>
      </c>
      <c r="C20" s="0" t="s">
        <v>113</v>
      </c>
      <c r="D20" s="2" t="n">
        <v>0.4</v>
      </c>
      <c r="E20" s="2" t="n">
        <f aca="false">D20*B20</f>
        <v>0.4</v>
      </c>
      <c r="F20" s="2" t="s">
        <v>114</v>
      </c>
      <c r="G20" s="2" t="n">
        <v>0.85</v>
      </c>
      <c r="H20" s="2" t="n">
        <f aca="false">B20*G20</f>
        <v>0.85</v>
      </c>
    </row>
    <row r="21" customFormat="false" ht="12.75" hidden="false" customHeight="false" outlineLevel="0" collapsed="false">
      <c r="D21" s="2"/>
      <c r="E21" s="2"/>
      <c r="F21" s="2"/>
      <c r="G21" s="2"/>
      <c r="H21" s="2"/>
    </row>
    <row r="22" customFormat="false" ht="12.75" hidden="false" customHeight="false" outlineLevel="0" collapsed="false"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</v>
      </c>
      <c r="D23" s="2"/>
      <c r="E23" s="2" t="n">
        <f aca="false">SUM(E3:E20)</f>
        <v>18.22</v>
      </c>
      <c r="F23" s="2"/>
      <c r="G23" s="2"/>
      <c r="H23" s="2" t="n">
        <f aca="false">SUM(H3:H20)</f>
        <v>7.31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0" t="s">
        <v>80</v>
      </c>
      <c r="B3" s="0" t="n">
        <v>1</v>
      </c>
      <c r="C3" s="0" t="s">
        <v>81</v>
      </c>
      <c r="D3" s="2" t="n">
        <v>0.15</v>
      </c>
      <c r="E3" s="2" t="n">
        <f aca="false">D3*B3</f>
        <v>0.15</v>
      </c>
      <c r="F3" s="2" t="s">
        <v>82</v>
      </c>
      <c r="G3" s="2" t="n">
        <v>0.25</v>
      </c>
      <c r="H3" s="2" t="n">
        <f aca="false">B3*G3</f>
        <v>0.25</v>
      </c>
    </row>
    <row r="4" customFormat="false" ht="12.75" hidden="false" customHeight="false" outlineLevel="0" collapsed="false">
      <c r="A4" s="0" t="s">
        <v>83</v>
      </c>
      <c r="B4" s="0" t="n">
        <v>1</v>
      </c>
      <c r="C4" s="0" t="s">
        <v>84</v>
      </c>
      <c r="D4" s="2" t="n">
        <v>0.6</v>
      </c>
      <c r="E4" s="2" t="n">
        <f aca="false">D4*B4</f>
        <v>0.6</v>
      </c>
      <c r="F4" s="2" t="s">
        <v>85</v>
      </c>
      <c r="G4" s="2" t="n">
        <v>1.2</v>
      </c>
      <c r="H4" s="2" t="n">
        <f aca="false">B4*G4</f>
        <v>1.2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s">
        <v>17</v>
      </c>
      <c r="D5" s="2" t="n">
        <v>0.15</v>
      </c>
      <c r="E5" s="2" t="n">
        <f aca="false">D5*B5</f>
        <v>0.45</v>
      </c>
      <c r="F5" s="2" t="s">
        <v>18</v>
      </c>
      <c r="G5" s="2" t="n">
        <v>0.25</v>
      </c>
      <c r="H5" s="2" t="n">
        <f aca="false">B5*G5</f>
        <v>0.75</v>
      </c>
    </row>
    <row r="6" customFormat="false" ht="12.75" hidden="false" customHeight="false" outlineLevel="0" collapsed="false">
      <c r="A6" s="0" t="s">
        <v>86</v>
      </c>
      <c r="B6" s="0" t="n">
        <v>2</v>
      </c>
      <c r="C6" s="0" t="s">
        <v>87</v>
      </c>
      <c r="D6" s="2" t="n">
        <v>0.15</v>
      </c>
      <c r="E6" s="2" t="n">
        <f aca="false">D6*B6</f>
        <v>0.3</v>
      </c>
      <c r="F6" s="2" t="s">
        <v>88</v>
      </c>
      <c r="G6" s="2" t="n">
        <v>0.25</v>
      </c>
      <c r="H6" s="2" t="n">
        <f aca="false">B6*G6</f>
        <v>0.5</v>
      </c>
    </row>
    <row r="7" customFormat="false" ht="12.75" hidden="false" customHeight="false" outlineLevel="0" collapsed="false">
      <c r="A7" s="0" t="s">
        <v>89</v>
      </c>
      <c r="B7" s="0" t="n">
        <v>2</v>
      </c>
      <c r="C7" s="0" t="s">
        <v>89</v>
      </c>
      <c r="D7" s="2" t="n">
        <v>0.08</v>
      </c>
      <c r="E7" s="2" t="n">
        <f aca="false">D7*B7</f>
        <v>0.16</v>
      </c>
      <c r="F7" s="2" t="s">
        <v>90</v>
      </c>
      <c r="G7" s="2" t="n">
        <v>0.1</v>
      </c>
      <c r="H7" s="2" t="n">
        <f aca="false">B7*G7</f>
        <v>0.2</v>
      </c>
    </row>
    <row r="8" customFormat="false" ht="12.75" hidden="false" customHeight="false" outlineLevel="0" collapsed="false">
      <c r="A8" s="0" t="s">
        <v>91</v>
      </c>
      <c r="B8" s="0" t="n">
        <v>1</v>
      </c>
      <c r="C8" s="0" t="s">
        <v>92</v>
      </c>
      <c r="D8" s="2" t="n">
        <v>3.35</v>
      </c>
      <c r="E8" s="2" t="n">
        <f aca="false">D8*B8</f>
        <v>3.35</v>
      </c>
      <c r="F8" s="2"/>
      <c r="G8" s="2"/>
      <c r="H8" s="2" t="n">
        <f aca="false">B8*G8</f>
        <v>0</v>
      </c>
    </row>
    <row r="9" customFormat="false" ht="12.75" hidden="false" customHeight="false" outlineLevel="0" collapsed="false">
      <c r="A9" s="0" t="s">
        <v>93</v>
      </c>
      <c r="B9" s="0" t="n">
        <v>2</v>
      </c>
      <c r="C9" s="0" t="s">
        <v>115</v>
      </c>
      <c r="D9" s="2" t="n">
        <v>0.2</v>
      </c>
      <c r="E9" s="2" t="n">
        <f aca="false">D9*B9</f>
        <v>0.4</v>
      </c>
      <c r="F9" s="2" t="s">
        <v>43</v>
      </c>
      <c r="G9" s="2" t="n">
        <v>0.08</v>
      </c>
      <c r="H9" s="2" t="n">
        <f aca="false">B9*G9</f>
        <v>0.16</v>
      </c>
    </row>
    <row r="10" customFormat="false" ht="12.75" hidden="false" customHeight="false" outlineLevel="0" collapsed="false">
      <c r="A10" s="0" t="s">
        <v>94</v>
      </c>
      <c r="B10" s="0" t="n">
        <v>1</v>
      </c>
      <c r="C10" s="0" t="s">
        <v>116</v>
      </c>
      <c r="D10" s="2" t="n">
        <v>0.2</v>
      </c>
      <c r="E10" s="2" t="n">
        <f aca="false">D10*B10</f>
        <v>0.2</v>
      </c>
      <c r="F10" s="2" t="s">
        <v>43</v>
      </c>
      <c r="G10" s="2" t="n">
        <v>0.08</v>
      </c>
      <c r="H10" s="2" t="n">
        <f aca="false">B10*G10</f>
        <v>0.08</v>
      </c>
    </row>
    <row r="11" customFormat="false" ht="12.75" hidden="false" customHeight="false" outlineLevel="0" collapsed="false">
      <c r="A11" s="0" t="s">
        <v>95</v>
      </c>
      <c r="B11" s="0" t="n">
        <v>2</v>
      </c>
      <c r="C11" s="0" t="s">
        <v>96</v>
      </c>
      <c r="D11" s="2" t="n">
        <v>0.03</v>
      </c>
      <c r="E11" s="2" t="n">
        <f aca="false">D11*B11</f>
        <v>0.06</v>
      </c>
      <c r="F11" s="2" t="s">
        <v>43</v>
      </c>
      <c r="G11" s="2" t="n">
        <v>0.08</v>
      </c>
      <c r="H11" s="2" t="n">
        <f aca="false">B11*G11</f>
        <v>0.16</v>
      </c>
    </row>
    <row r="12" customFormat="false" ht="12.75" hidden="false" customHeight="false" outlineLevel="0" collapsed="false">
      <c r="A12" s="0" t="s">
        <v>97</v>
      </c>
      <c r="B12" s="0" t="n">
        <v>2</v>
      </c>
      <c r="C12" s="0" t="s">
        <v>117</v>
      </c>
      <c r="D12" s="2" t="n">
        <v>0.03</v>
      </c>
      <c r="E12" s="2" t="n">
        <f aca="false">D12*B12</f>
        <v>0.06</v>
      </c>
      <c r="F12" s="2" t="s">
        <v>43</v>
      </c>
      <c r="G12" s="2" t="n">
        <v>0.08</v>
      </c>
      <c r="H12" s="2" t="n">
        <f aca="false">B12*G12</f>
        <v>0.16</v>
      </c>
    </row>
    <row r="13" customFormat="false" ht="12.75" hidden="false" customHeight="false" outlineLevel="0" collapsed="false">
      <c r="A13" s="0" t="s">
        <v>98</v>
      </c>
      <c r="B13" s="0" t="n">
        <v>1</v>
      </c>
      <c r="C13" s="0" t="s">
        <v>99</v>
      </c>
      <c r="D13" s="2" t="n">
        <v>2.7</v>
      </c>
      <c r="E13" s="2" t="n">
        <f aca="false">D13*B13</f>
        <v>2.7</v>
      </c>
      <c r="F13" s="2"/>
      <c r="G13" s="2"/>
      <c r="H13" s="2" t="n">
        <f aca="false">B13*G13</f>
        <v>0</v>
      </c>
    </row>
    <row r="14" customFormat="false" ht="12.75" hidden="false" customHeight="false" outlineLevel="0" collapsed="false">
      <c r="A14" s="0" t="s">
        <v>100</v>
      </c>
      <c r="B14" s="0" t="n">
        <v>1</v>
      </c>
      <c r="C14" s="0" t="s">
        <v>101</v>
      </c>
      <c r="D14" s="2" t="n">
        <v>0.45</v>
      </c>
      <c r="E14" s="2" t="n">
        <f aca="false">D14*B14</f>
        <v>0.45</v>
      </c>
      <c r="F14" s="2" t="s">
        <v>102</v>
      </c>
      <c r="G14" s="2" t="n">
        <v>1</v>
      </c>
      <c r="H14" s="2" t="n">
        <f aca="false">B14*G14</f>
        <v>1</v>
      </c>
    </row>
    <row r="15" customFormat="false" ht="12.75" hidden="false" customHeight="false" outlineLevel="0" collapsed="false">
      <c r="A15" s="0" t="s">
        <v>103</v>
      </c>
      <c r="B15" s="0" t="n">
        <v>1</v>
      </c>
      <c r="C15" s="0" t="s">
        <v>104</v>
      </c>
      <c r="D15" s="2" t="n">
        <v>6.9</v>
      </c>
      <c r="E15" s="2" t="n">
        <f aca="false">D15*B15</f>
        <v>6.9</v>
      </c>
      <c r="F15" s="2"/>
      <c r="G15" s="2"/>
      <c r="H15" s="2" t="n">
        <f aca="false">B15*G15</f>
        <v>0</v>
      </c>
    </row>
    <row r="16" customFormat="false" ht="12.75" hidden="false" customHeight="false" outlineLevel="0" collapsed="false">
      <c r="A16" s="0" t="s">
        <v>105</v>
      </c>
      <c r="B16" s="0" t="n">
        <v>1</v>
      </c>
      <c r="C16" s="0" t="s">
        <v>106</v>
      </c>
      <c r="D16" s="2" t="n">
        <v>0.6</v>
      </c>
      <c r="E16" s="2" t="n">
        <f aca="false">D16*B16</f>
        <v>0.6</v>
      </c>
      <c r="F16" s="2"/>
      <c r="G16" s="2"/>
      <c r="H16" s="2" t="n">
        <f aca="false">B16*G16</f>
        <v>0</v>
      </c>
    </row>
    <row r="17" customFormat="false" ht="12.75" hidden="false" customHeight="false" outlineLevel="0" collapsed="false">
      <c r="A17" s="0" t="s">
        <v>118</v>
      </c>
      <c r="B17" s="0" t="n">
        <v>1</v>
      </c>
      <c r="C17" s="0" t="s">
        <v>119</v>
      </c>
      <c r="D17" s="2" t="n">
        <v>0.3</v>
      </c>
      <c r="E17" s="2" t="n">
        <f aca="false">D17*B17</f>
        <v>0.3</v>
      </c>
      <c r="F17" s="2"/>
      <c r="G17" s="2"/>
      <c r="H17" s="2" t="n">
        <f aca="false">B17*G17</f>
        <v>0</v>
      </c>
    </row>
    <row r="18" customFormat="false" ht="12.75" hidden="false" customHeight="false" outlineLevel="0" collapsed="false">
      <c r="A18" s="0" t="s">
        <v>120</v>
      </c>
      <c r="B18" s="0" t="n">
        <v>3</v>
      </c>
      <c r="C18" s="0" t="s">
        <v>121</v>
      </c>
      <c r="D18" s="2" t="n">
        <v>0.3</v>
      </c>
      <c r="E18" s="2" t="n">
        <f aca="false">D18*B18</f>
        <v>0.9</v>
      </c>
      <c r="F18" s="2"/>
      <c r="G18" s="2"/>
      <c r="H18" s="2" t="n">
        <f aca="false">B18*G18</f>
        <v>0</v>
      </c>
    </row>
    <row r="19" customFormat="false" ht="12.75" hidden="false" customHeight="false" outlineLevel="0" collapsed="false">
      <c r="A19" s="0" t="s">
        <v>122</v>
      </c>
      <c r="B19" s="0" t="n">
        <v>3</v>
      </c>
      <c r="C19" s="0" t="s">
        <v>123</v>
      </c>
      <c r="D19" s="2" t="n">
        <v>0.3</v>
      </c>
      <c r="E19" s="2" t="n">
        <f aca="false">D19*B19</f>
        <v>0.9</v>
      </c>
      <c r="F19" s="2"/>
      <c r="G19" s="2"/>
      <c r="H19" s="2" t="n">
        <f aca="false">B19*G19</f>
        <v>0</v>
      </c>
    </row>
    <row r="20" customFormat="false" ht="12.75" hidden="false" customHeight="false" outlineLevel="0" collapsed="false">
      <c r="A20" s="0" t="s">
        <v>109</v>
      </c>
      <c r="B20" s="0" t="n">
        <v>1</v>
      </c>
      <c r="C20" s="0" t="s">
        <v>110</v>
      </c>
      <c r="D20" s="2" t="n">
        <v>1</v>
      </c>
      <c r="E20" s="2" t="n">
        <f aca="false">D20*B20</f>
        <v>1</v>
      </c>
      <c r="F20" s="2" t="s">
        <v>111</v>
      </c>
      <c r="G20" s="2" t="n">
        <v>1.5</v>
      </c>
      <c r="H20" s="2" t="n">
        <f aca="false">B20*G20</f>
        <v>1.5</v>
      </c>
    </row>
    <row r="21" customFormat="false" ht="12.75" hidden="false" customHeight="false" outlineLevel="0" collapsed="false">
      <c r="A21" s="0" t="s">
        <v>112</v>
      </c>
      <c r="B21" s="0" t="n">
        <v>1</v>
      </c>
      <c r="C21" s="0" t="s">
        <v>113</v>
      </c>
      <c r="D21" s="2" t="n">
        <v>0.4</v>
      </c>
      <c r="E21" s="2" t="n">
        <f aca="false">D21*B21</f>
        <v>0.4</v>
      </c>
      <c r="F21" s="2" t="s">
        <v>114</v>
      </c>
      <c r="G21" s="2" t="n">
        <v>0.85</v>
      </c>
      <c r="H21" s="2" t="n">
        <f aca="false">B21*G21</f>
        <v>0.85</v>
      </c>
    </row>
    <row r="22" customFormat="false" ht="12.75" hidden="false" customHeight="false" outlineLevel="0" collapsed="false">
      <c r="D22" s="2"/>
      <c r="E22" s="2"/>
      <c r="F22" s="2"/>
      <c r="G22" s="2"/>
      <c r="H22" s="2"/>
    </row>
    <row r="23" customFormat="false" ht="12.75" hidden="false" customHeight="false" outlineLevel="0" collapsed="false">
      <c r="D23" s="2"/>
      <c r="E23" s="2"/>
      <c r="F23" s="2"/>
      <c r="G23" s="2"/>
      <c r="H23" s="2"/>
    </row>
    <row r="24" customFormat="false" ht="12.75" hidden="false" customHeight="false" outlineLevel="0" collapsed="false">
      <c r="A24" s="0" t="s">
        <v>6</v>
      </c>
      <c r="D24" s="2"/>
      <c r="E24" s="2" t="n">
        <f aca="false">SUM(E3:E21)</f>
        <v>19.88</v>
      </c>
      <c r="F24" s="2"/>
      <c r="G24" s="2"/>
      <c r="H24" s="2" t="n">
        <f aca="false">SUM(H3:H21)</f>
        <v>6.81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4:41:34Z</dcterms:created>
  <dc:creator>*</dc:creator>
  <dc:description/>
  <dc:language>en-US</dc:language>
  <cp:lastModifiedBy>*</cp:lastModifiedBy>
  <dcterms:modified xsi:type="dcterms:W3CDTF">2007-10-31T18:40:17Z</dcterms:modified>
  <cp:revision>0</cp:revision>
  <dc:subject/>
  <dc:title/>
</cp:coreProperties>
</file>